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3" sheetId="1" state="visible" r:id="rId2"/>
  </sheets>
  <definedNames>
    <definedName function="false" hidden="false" localSheetId="0" name="_xlnm.Print_Area" vbProcedure="false">'Ene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Ene-13'!$M$27,,,COUNT('Ene-13'!$L$27:$L$50),1)</definedName>
    <definedName function="false" hidden="false" localSheetId="0" name="Garantias_enteradas2" vbProcedure="false">OFFSET('Ene-13'!$M$65,,,COUNT('Ene-13'!$L$27:$L$50),1)</definedName>
    <definedName function="false" hidden="false" localSheetId="0" name="Garantias_Enteradas3" vbProcedure="false">OFFSET('Ene-13'!$M$114,,,COUNT('Ene-13'!$L$27:$L$50),1)</definedName>
    <definedName function="false" hidden="false" localSheetId="0" name="Garantias_Enteradas4" vbProcedure="false">OFFSET('Ene-13'!$M$157,,,COUNT('Ene-13'!$L$27:$L$50),1)</definedName>
    <definedName function="false" hidden="false" localSheetId="0" name="Garantias_Enteradas5" vbProcedure="false">OFFSET('Ene-13'!$M$197,,,COUNT('Ene-13'!$L$27:$L$50),1)</definedName>
    <definedName function="false" hidden="false" localSheetId="0" name="Garantias_Exigidas1" vbProcedure="false">OFFSET('Ene-13'!$L$27,,,COUNT('Ene-13'!$L$27:$L$50),1)</definedName>
    <definedName function="false" hidden="false" localSheetId="0" name="Garantias_Exigidas2" vbProcedure="false">OFFSET('Ene-13'!$L$65,,,COUNT('Ene-13'!$L$27:$L$50),1)</definedName>
    <definedName function="false" hidden="false" localSheetId="0" name="Garantias_Exigidas3" vbProcedure="false">OFFSET('Ene-13'!$L$114,,,COUNT('Ene-13'!$L$27:$L$50),1)</definedName>
    <definedName function="false" hidden="false" localSheetId="0" name="Garantias_Exigidas4" vbProcedure="false">OFFSET('Ene-13'!$L$157,,,COUNT('Ene-13'!$L$27:$L$50),1)</definedName>
    <definedName function="false" hidden="false" localSheetId="0" name="Garantias_Exigidas5" vbProcedure="false">OFFSET('Ene-13'!$L$197,,,COUNT('Ene-13'!$L$27:$L$50),1)</definedName>
    <definedName function="false" hidden="false" localSheetId="0" name="GEnRV" vbProcedure="false">'Ene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42">
  <si>
    <t xml:space="preserve">REPORTE DE GARANTÍAS SISTEMAS DE COMPENSACIÓN Y LIQUIDACIÓN</t>
  </si>
  <si>
    <t xml:space="preserve">ENER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Ene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L$27:$L$39</c:f>
              <c:numCache>
                <c:formatCode>General</c:formatCode>
                <c:ptCount val="13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M$27:$M$39</c:f>
              <c:numCache>
                <c:formatCode>General</c:formatCode>
                <c:ptCount val="13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36913"/>
        <c:axId val="45871593"/>
      </c:lineChart>
      <c:catAx>
        <c:axId val="6823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71593"/>
        <c:crossesAt val="0"/>
        <c:auto val="1"/>
        <c:lblAlgn val="ctr"/>
        <c:lblOffset val="100"/>
        <c:noMultiLvlLbl val="0"/>
      </c:catAx>
      <c:valAx>
        <c:axId val="45871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6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Ene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L$65:$L$77</c:f>
              <c:numCache>
                <c:formatCode>General</c:formatCode>
                <c:ptCount val="13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M$65:$M$77</c:f>
              <c:numCache>
                <c:formatCode>General</c:formatCode>
                <c:ptCount val="1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60253"/>
        <c:axId val="49638585"/>
      </c:lineChart>
      <c:catAx>
        <c:axId val="4656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8585"/>
        <c:crossesAt val="0"/>
        <c:auto val="1"/>
        <c:lblAlgn val="ctr"/>
        <c:lblOffset val="100"/>
        <c:noMultiLvlLbl val="0"/>
      </c:catAx>
      <c:valAx>
        <c:axId val="49638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0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L$114:$L$126</c:f>
              <c:numCache>
                <c:formatCode>General</c:formatCode>
                <c:ptCount val="13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M$114:$M$126</c:f>
              <c:numCache>
                <c:formatCode>General</c:formatCode>
                <c:ptCount val="13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L$157:$L$169</c:f>
              <c:numCache>
                <c:formatCode>General</c:formatCode>
                <c:ptCount val="13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M$157:$M$169</c:f>
              <c:numCache>
                <c:formatCode>General</c:formatCode>
                <c:ptCount val="13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5147"/>
        <c:axId val="97946334"/>
      </c:lineChart>
      <c:catAx>
        <c:axId val="9617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6334"/>
        <c:crossesAt val="0"/>
        <c:auto val="1"/>
        <c:lblAlgn val="ctr"/>
        <c:lblOffset val="100"/>
        <c:noMultiLvlLbl val="0"/>
      </c:catAx>
      <c:valAx>
        <c:axId val="97946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514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Ene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L$197:$L$209</c:f>
              <c:numCache>
                <c:formatCode>General</c:formatCode>
                <c:ptCount val="13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-13'!$M$65:$M$77</c:f>
              <c:numCache>
                <c:formatCode>General</c:formatCode>
                <c:ptCount val="1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1945"/>
        <c:axId val="81244499"/>
      </c:lineChart>
      <c:catAx>
        <c:axId val="3495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4499"/>
        <c:crossesAt val="0"/>
        <c:auto val="1"/>
        <c:lblAlgn val="ctr"/>
        <c:lblOffset val="100"/>
        <c:noMultiLvlLbl val="0"/>
      </c:catAx>
      <c:valAx>
        <c:axId val="81244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276</v>
      </c>
      <c r="D27" s="51" t="n">
        <v>5834.110949</v>
      </c>
      <c r="E27" s="52" t="n">
        <v>18012.799831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277</v>
      </c>
      <c r="D28" s="59" t="n">
        <v>5661.151269</v>
      </c>
      <c r="E28" s="60" t="n">
        <v>18024.04407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278</v>
      </c>
      <c r="D29" s="59" t="n">
        <v>5862.59474</v>
      </c>
      <c r="E29" s="60" t="n">
        <v>17962.743348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281</v>
      </c>
      <c r="D30" s="59" t="n">
        <v>5560.761328</v>
      </c>
      <c r="E30" s="60" t="n">
        <v>18204.631034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282</v>
      </c>
      <c r="D31" s="59" t="n">
        <v>4895.420827</v>
      </c>
      <c r="E31" s="60" t="n">
        <v>18106.181128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283</v>
      </c>
      <c r="D32" s="59" t="n">
        <v>4922.359126</v>
      </c>
      <c r="E32" s="60" t="n">
        <v>18240.59857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284</v>
      </c>
      <c r="D33" s="59" t="n">
        <v>5101.180581</v>
      </c>
      <c r="E33" s="60" t="n">
        <v>18179.075519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285</v>
      </c>
      <c r="D34" s="59" t="n">
        <v>5427.565244</v>
      </c>
      <c r="E34" s="60" t="n">
        <v>18476.167085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288</v>
      </c>
      <c r="D35" s="59" t="n">
        <v>5127.777118</v>
      </c>
      <c r="E35" s="60" t="n">
        <v>18272.671168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289</v>
      </c>
      <c r="D36" s="59" t="n">
        <v>4978.032629</v>
      </c>
      <c r="E36" s="60" t="n">
        <v>18771.531704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290</v>
      </c>
      <c r="D37" s="59" t="n">
        <v>4841.320448</v>
      </c>
      <c r="E37" s="60" t="n">
        <v>18760.5373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291</v>
      </c>
      <c r="D38" s="59" t="n">
        <v>4961.177434</v>
      </c>
      <c r="E38" s="60" t="n">
        <v>18680.302023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292</v>
      </c>
      <c r="D39" s="59" t="n">
        <v>5290.949946</v>
      </c>
      <c r="E39" s="60" t="n">
        <v>18284.547065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295</v>
      </c>
      <c r="D40" s="59" t="n">
        <v>5031.60002</v>
      </c>
      <c r="E40" s="60" t="n">
        <v>18282.657298</v>
      </c>
      <c r="F40" s="29"/>
      <c r="G40" s="29"/>
      <c r="H40" s="45"/>
      <c r="I40" s="53"/>
      <c r="J40" s="54"/>
      <c r="K40" s="61" t="s">
        <v>18</v>
      </c>
      <c r="L40" s="62" t="s">
        <v>29</v>
      </c>
      <c r="M40" s="63" t="s">
        <v>29</v>
      </c>
      <c r="N40" s="67"/>
      <c r="O40" s="40"/>
    </row>
    <row r="41" customFormat="false" ht="12.75" hidden="false" customHeight="true" outlineLevel="0" collapsed="false">
      <c r="B41" s="37"/>
      <c r="C41" s="58" t="n">
        <v>41296</v>
      </c>
      <c r="D41" s="59" t="n">
        <v>4676.160845</v>
      </c>
      <c r="E41" s="60" t="n">
        <v>18401.490893</v>
      </c>
      <c r="F41" s="29"/>
      <c r="G41" s="29"/>
      <c r="H41" s="45"/>
      <c r="I41" s="53"/>
      <c r="J41" s="54"/>
      <c r="K41" s="61" t="s">
        <v>19</v>
      </c>
      <c r="L41" s="62" t="s">
        <v>29</v>
      </c>
      <c r="M41" s="63" t="s">
        <v>29</v>
      </c>
      <c r="N41" s="67"/>
      <c r="O41" s="40"/>
    </row>
    <row r="42" customFormat="false" ht="12.75" hidden="false" customHeight="false" outlineLevel="0" collapsed="false">
      <c r="B42" s="37"/>
      <c r="C42" s="58" t="n">
        <v>41297</v>
      </c>
      <c r="D42" s="59" t="n">
        <v>11747.68243</v>
      </c>
      <c r="E42" s="60" t="n">
        <v>18087.881384</v>
      </c>
      <c r="F42" s="29"/>
      <c r="G42" s="29"/>
      <c r="H42" s="45"/>
      <c r="I42" s="53"/>
      <c r="J42" s="54"/>
      <c r="K42" s="61" t="s">
        <v>20</v>
      </c>
      <c r="L42" s="62" t="s">
        <v>29</v>
      </c>
      <c r="M42" s="63" t="s">
        <v>29</v>
      </c>
      <c r="N42" s="67"/>
      <c r="O42" s="40"/>
    </row>
    <row r="43" customFormat="false" ht="12.75" hidden="false" customHeight="false" outlineLevel="0" collapsed="false">
      <c r="B43" s="37"/>
      <c r="C43" s="58" t="n">
        <v>41298</v>
      </c>
      <c r="D43" s="59" t="n">
        <v>4758.185667</v>
      </c>
      <c r="E43" s="60" t="n">
        <v>18290.543058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299</v>
      </c>
      <c r="D44" s="59" t="n">
        <v>4903.284928</v>
      </c>
      <c r="E44" s="60" t="n">
        <v>18121.299259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02</v>
      </c>
      <c r="D45" s="59" t="n">
        <v>4775.057118</v>
      </c>
      <c r="E45" s="60" t="n">
        <v>18514.25017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303</v>
      </c>
      <c r="D46" s="59" t="n">
        <v>4660.632046</v>
      </c>
      <c r="E46" s="60" t="n">
        <v>18638.24054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1304</v>
      </c>
      <c r="D47" s="59" t="n">
        <v>4732.476043</v>
      </c>
      <c r="E47" s="60" t="n">
        <v>18565.41130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1305</v>
      </c>
      <c r="D48" s="69" t="n">
        <v>4840.656954</v>
      </c>
      <c r="E48" s="70" t="n">
        <v>18097.335679</v>
      </c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276</v>
      </c>
      <c r="D65" s="51" t="n">
        <v>1898.66688</v>
      </c>
      <c r="E65" s="52" t="n">
        <v>4252.691979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277</v>
      </c>
      <c r="D66" s="59" t="n">
        <v>1898.66688</v>
      </c>
      <c r="E66" s="60" t="n">
        <v>4928.68256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278</v>
      </c>
      <c r="D67" s="59" t="n">
        <v>1898.66688</v>
      </c>
      <c r="E67" s="60" t="n">
        <v>4775.253039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281</v>
      </c>
      <c r="D68" s="59" t="n">
        <v>1898.66688</v>
      </c>
      <c r="E68" s="60" t="n">
        <v>4778.58154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282</v>
      </c>
      <c r="D69" s="59" t="n">
        <v>1898.66688</v>
      </c>
      <c r="E69" s="60" t="n">
        <v>4765.070128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283</v>
      </c>
      <c r="D70" s="59" t="n">
        <v>1898.66688</v>
      </c>
      <c r="E70" s="60" t="n">
        <v>4765.690319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284</v>
      </c>
      <c r="D71" s="59" t="n">
        <v>1898.66688</v>
      </c>
      <c r="E71" s="60" t="n">
        <v>5015.98979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285</v>
      </c>
      <c r="D72" s="59" t="n">
        <v>1898.66688</v>
      </c>
      <c r="E72" s="60" t="n">
        <v>5006.811129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288</v>
      </c>
      <c r="D73" s="59" t="n">
        <v>1898.66688</v>
      </c>
      <c r="E73" s="60" t="n">
        <v>4996.123962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289</v>
      </c>
      <c r="D74" s="59" t="n">
        <v>1898.66688</v>
      </c>
      <c r="E74" s="60" t="n">
        <v>4909.819193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290</v>
      </c>
      <c r="D75" s="59" t="n">
        <v>1898.66688</v>
      </c>
      <c r="E75" s="60" t="n">
        <v>4912.624976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291</v>
      </c>
      <c r="D76" s="59" t="n">
        <v>1898.66688</v>
      </c>
      <c r="E76" s="60" t="n">
        <v>4915.497857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292</v>
      </c>
      <c r="D77" s="59" t="n">
        <v>1898.66688</v>
      </c>
      <c r="E77" s="60" t="n">
        <v>4903.303628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295</v>
      </c>
      <c r="D78" s="59" t="n">
        <v>1898.66688</v>
      </c>
      <c r="E78" s="60" t="n">
        <v>4893.980587</v>
      </c>
      <c r="F78" s="85"/>
      <c r="G78" s="82"/>
      <c r="H78" s="45"/>
      <c r="I78" s="86"/>
      <c r="J78" s="54"/>
      <c r="K78" s="61" t="s">
        <v>18</v>
      </c>
      <c r="L78" s="62" t="s">
        <v>29</v>
      </c>
      <c r="M78" s="63" t="s">
        <v>29</v>
      </c>
      <c r="N78" s="67"/>
      <c r="O78" s="40"/>
    </row>
    <row r="79" customFormat="false" ht="12.75" hidden="false" customHeight="false" outlineLevel="0" collapsed="false">
      <c r="B79" s="37"/>
      <c r="C79" s="58" t="n">
        <v>41296</v>
      </c>
      <c r="D79" s="59" t="n">
        <v>1898.66688</v>
      </c>
      <c r="E79" s="60" t="n">
        <v>4897.434298</v>
      </c>
      <c r="F79" s="85"/>
      <c r="G79" s="82"/>
      <c r="H79" s="45"/>
      <c r="I79" s="86"/>
      <c r="J79" s="54"/>
      <c r="K79" s="61" t="s">
        <v>19</v>
      </c>
      <c r="L79" s="62" t="s">
        <v>29</v>
      </c>
      <c r="M79" s="63" t="s">
        <v>29</v>
      </c>
      <c r="N79" s="75"/>
      <c r="O79" s="40"/>
    </row>
    <row r="80" customFormat="false" ht="12.75" hidden="false" customHeight="false" outlineLevel="0" collapsed="false">
      <c r="B80" s="37"/>
      <c r="C80" s="58" t="n">
        <v>41297</v>
      </c>
      <c r="D80" s="59" t="n">
        <v>1898.66688</v>
      </c>
      <c r="E80" s="60" t="n">
        <v>4896.548582</v>
      </c>
      <c r="F80" s="85"/>
      <c r="G80" s="82"/>
      <c r="H80" s="45"/>
      <c r="I80" s="86"/>
      <c r="J80" s="54"/>
      <c r="K80" s="61" t="s">
        <v>20</v>
      </c>
      <c r="L80" s="62" t="s">
        <v>29</v>
      </c>
      <c r="M80" s="63" t="s">
        <v>29</v>
      </c>
      <c r="N80" s="75"/>
      <c r="O80" s="40"/>
    </row>
    <row r="81" customFormat="false" ht="12.75" hidden="false" customHeight="true" outlineLevel="0" collapsed="false">
      <c r="B81" s="37"/>
      <c r="C81" s="58" t="n">
        <v>41298</v>
      </c>
      <c r="D81" s="59" t="n">
        <v>1898.66688</v>
      </c>
      <c r="E81" s="60" t="n">
        <v>4897.556833</v>
      </c>
      <c r="F81" s="85"/>
      <c r="G81" s="82"/>
      <c r="H81" s="45"/>
      <c r="I81" s="86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299</v>
      </c>
      <c r="D82" s="59" t="n">
        <v>1898.66688</v>
      </c>
      <c r="E82" s="60" t="n">
        <v>4859.315007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02</v>
      </c>
      <c r="D83" s="59" t="n">
        <v>1898.66688</v>
      </c>
      <c r="E83" s="60" t="n">
        <v>4859.995682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303</v>
      </c>
      <c r="D84" s="59" t="n">
        <v>1898.66688</v>
      </c>
      <c r="E84" s="60" t="n">
        <v>4768.774687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1304</v>
      </c>
      <c r="D85" s="59" t="n">
        <v>1898.66688</v>
      </c>
      <c r="E85" s="60" t="n">
        <v>4769.528201</v>
      </c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1305</v>
      </c>
      <c r="D86" s="69" t="n">
        <v>1898.66688</v>
      </c>
      <c r="E86" s="70" t="n">
        <v>4772.017086</v>
      </c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28"/>
      <c r="I90" s="28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276</v>
      </c>
      <c r="D114" s="51" t="n">
        <v>1738.552962</v>
      </c>
      <c r="E114" s="52" t="n">
        <v>18226.291064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277</v>
      </c>
      <c r="D115" s="59" t="n">
        <v>1395.400561</v>
      </c>
      <c r="E115" s="60" t="n">
        <v>18148.355776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278</v>
      </c>
      <c r="D116" s="59" t="n">
        <v>1559.874268</v>
      </c>
      <c r="E116" s="60" t="n">
        <v>18098.12207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281</v>
      </c>
      <c r="D117" s="59" t="n">
        <v>1410.283323</v>
      </c>
      <c r="E117" s="60" t="n">
        <v>18305.423022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282</v>
      </c>
      <c r="D118" s="59" t="n">
        <v>1330.288271</v>
      </c>
      <c r="E118" s="60" t="n">
        <v>18312.068363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283</v>
      </c>
      <c r="D119" s="59" t="n">
        <v>1434.414166</v>
      </c>
      <c r="E119" s="60" t="n">
        <v>19876.113128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284</v>
      </c>
      <c r="D120" s="59" t="n">
        <v>1359.42559</v>
      </c>
      <c r="E120" s="60" t="n">
        <v>17962.284089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285</v>
      </c>
      <c r="D121" s="59" t="n">
        <v>1321.870415</v>
      </c>
      <c r="E121" s="60" t="n">
        <v>17478.246539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288</v>
      </c>
      <c r="D122" s="59" t="n">
        <v>1319.583184</v>
      </c>
      <c r="E122" s="60" t="n">
        <v>17527.371664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289</v>
      </c>
      <c r="D123" s="59" t="n">
        <v>1358.142449</v>
      </c>
      <c r="E123" s="60" t="n">
        <v>17527.651282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290</v>
      </c>
      <c r="D124" s="59" t="n">
        <v>1626.339031</v>
      </c>
      <c r="E124" s="60" t="n">
        <v>17640.336085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291</v>
      </c>
      <c r="D125" s="59" t="n">
        <v>1454.157566</v>
      </c>
      <c r="E125" s="60" t="n">
        <v>17654.466821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292</v>
      </c>
      <c r="D126" s="59" t="n">
        <v>1665.287356</v>
      </c>
      <c r="E126" s="60" t="n">
        <v>18177.593951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295</v>
      </c>
      <c r="D127" s="59" t="n">
        <v>1730.561366</v>
      </c>
      <c r="E127" s="60" t="n">
        <v>17871.269438</v>
      </c>
      <c r="F127" s="29"/>
      <c r="G127" s="29"/>
      <c r="H127" s="45"/>
      <c r="I127" s="53"/>
      <c r="J127" s="54"/>
      <c r="K127" s="61" t="s">
        <v>18</v>
      </c>
      <c r="L127" s="62" t="s">
        <v>29</v>
      </c>
      <c r="M127" s="63" t="s">
        <v>29</v>
      </c>
      <c r="N127" s="29"/>
      <c r="O127" s="40"/>
    </row>
    <row r="128" customFormat="false" ht="12.75" hidden="false" customHeight="false" outlineLevel="0" collapsed="false">
      <c r="B128" s="37"/>
      <c r="C128" s="58" t="n">
        <v>41296</v>
      </c>
      <c r="D128" s="59" t="n">
        <v>1312.180604</v>
      </c>
      <c r="E128" s="60" t="n">
        <v>17879.082319</v>
      </c>
      <c r="F128" s="29"/>
      <c r="G128" s="29"/>
      <c r="H128" s="45"/>
      <c r="I128" s="53"/>
      <c r="J128" s="54"/>
      <c r="K128" s="61" t="s">
        <v>19</v>
      </c>
      <c r="L128" s="62" t="s">
        <v>29</v>
      </c>
      <c r="M128" s="63" t="s">
        <v>29</v>
      </c>
      <c r="N128" s="29"/>
      <c r="O128" s="40"/>
    </row>
    <row r="129" customFormat="false" ht="12.75" hidden="false" customHeight="false" outlineLevel="0" collapsed="false">
      <c r="B129" s="37"/>
      <c r="C129" s="58" t="n">
        <v>41297</v>
      </c>
      <c r="D129" s="59" t="n">
        <v>1295.578111</v>
      </c>
      <c r="E129" s="60" t="n">
        <v>17552.362407</v>
      </c>
      <c r="F129" s="29"/>
      <c r="G129" s="29"/>
      <c r="H129" s="45"/>
      <c r="I129" s="53"/>
      <c r="J129" s="54"/>
      <c r="K129" s="61" t="s">
        <v>20</v>
      </c>
      <c r="L129" s="62" t="s">
        <v>29</v>
      </c>
      <c r="M129" s="63" t="s">
        <v>29</v>
      </c>
      <c r="N129" s="29"/>
      <c r="O129" s="40"/>
    </row>
    <row r="130" customFormat="false" ht="12.75" hidden="false" customHeight="true" outlineLevel="0" collapsed="false">
      <c r="B130" s="37"/>
      <c r="C130" s="58" t="n">
        <v>41298</v>
      </c>
      <c r="D130" s="59" t="n">
        <v>1635.694889</v>
      </c>
      <c r="E130" s="60" t="n">
        <v>17618.474765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299</v>
      </c>
      <c r="D131" s="59" t="n">
        <v>1384.953996</v>
      </c>
      <c r="E131" s="60" t="n">
        <v>17624.156627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02</v>
      </c>
      <c r="D132" s="59" t="n">
        <v>1621.485933</v>
      </c>
      <c r="E132" s="60" t="n">
        <v>17731.023523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2.75" hidden="false" customHeight="false" outlineLevel="0" collapsed="false">
      <c r="B133" s="37"/>
      <c r="C133" s="58" t="n">
        <v>41303</v>
      </c>
      <c r="D133" s="59" t="n">
        <v>1397.566878</v>
      </c>
      <c r="E133" s="60" t="n">
        <v>18034.538485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58" t="n">
        <v>41304</v>
      </c>
      <c r="D134" s="59" t="n">
        <v>1396.869959</v>
      </c>
      <c r="E134" s="60" t="n">
        <v>17733.702972</v>
      </c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 t="n">
        <v>41305</v>
      </c>
      <c r="D135" s="69" t="n">
        <v>1430.340136</v>
      </c>
      <c r="E135" s="70" t="n">
        <v>18078.326876</v>
      </c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28"/>
      <c r="I140" s="28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28"/>
      <c r="I141" s="28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45"/>
      <c r="I154" s="45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41"/>
      <c r="C155" s="74"/>
      <c r="D155" s="74"/>
      <c r="E155" s="74"/>
      <c r="F155" s="74"/>
      <c r="G155" s="74"/>
      <c r="H155" s="45"/>
      <c r="I155" s="45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276</v>
      </c>
      <c r="D157" s="51" t="n">
        <v>2527.229909</v>
      </c>
      <c r="E157" s="52" t="n">
        <v>15486.062201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277</v>
      </c>
      <c r="D158" s="59" t="n">
        <v>2889.297295</v>
      </c>
      <c r="E158" s="60" t="n">
        <v>14686.822191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278</v>
      </c>
      <c r="D159" s="59" t="n">
        <v>3055.957157</v>
      </c>
      <c r="E159" s="60" t="n">
        <v>14688.049647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281</v>
      </c>
      <c r="D160" s="59" t="n">
        <v>4493.403815</v>
      </c>
      <c r="E160" s="60" t="n">
        <v>14709.313687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282</v>
      </c>
      <c r="D161" s="59" t="n">
        <v>2913.862735</v>
      </c>
      <c r="E161" s="60" t="n">
        <v>15185.082302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283</v>
      </c>
      <c r="D162" s="59" t="n">
        <v>2410.408157</v>
      </c>
      <c r="E162" s="60" t="n">
        <v>14629.787081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284</v>
      </c>
      <c r="D163" s="59" t="n">
        <v>2410.408157</v>
      </c>
      <c r="E163" s="60" t="n">
        <v>14133.517149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285</v>
      </c>
      <c r="D164" s="59" t="n">
        <v>2615.004659</v>
      </c>
      <c r="E164" s="60" t="n">
        <v>16780.083926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288</v>
      </c>
      <c r="D165" s="59" t="n">
        <v>3012.62152</v>
      </c>
      <c r="E165" s="60" t="n">
        <v>14263.933096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289</v>
      </c>
      <c r="D166" s="59" t="n">
        <v>2425.193629</v>
      </c>
      <c r="E166" s="60" t="n">
        <v>14501.377067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290</v>
      </c>
      <c r="D167" s="59" t="n">
        <v>3084.965768</v>
      </c>
      <c r="E167" s="60" t="n">
        <v>14507.941514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291</v>
      </c>
      <c r="D168" s="59" t="n">
        <v>2962.330245</v>
      </c>
      <c r="E168" s="60" t="n">
        <v>14518.60576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292</v>
      </c>
      <c r="D169" s="59" t="n">
        <v>6111.084411</v>
      </c>
      <c r="E169" s="60" t="n">
        <v>19654.462929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295</v>
      </c>
      <c r="D170" s="59" t="n">
        <v>3739.347993</v>
      </c>
      <c r="E170" s="60" t="n">
        <v>15388.56582</v>
      </c>
      <c r="F170" s="29"/>
      <c r="G170" s="29"/>
      <c r="H170" s="45"/>
      <c r="I170" s="53"/>
      <c r="J170" s="54"/>
      <c r="K170" s="61" t="s">
        <v>18</v>
      </c>
      <c r="L170" s="62" t="s">
        <v>29</v>
      </c>
      <c r="M170" s="63" t="s">
        <v>29</v>
      </c>
      <c r="N170" s="67"/>
      <c r="O170" s="40"/>
    </row>
    <row r="171" customFormat="false" ht="12.75" hidden="false" customHeight="false" outlineLevel="0" collapsed="false">
      <c r="B171" s="37"/>
      <c r="C171" s="58" t="n">
        <v>41296</v>
      </c>
      <c r="D171" s="59" t="n">
        <v>2410.408157</v>
      </c>
      <c r="E171" s="60" t="n">
        <v>15141.308292</v>
      </c>
      <c r="F171" s="29"/>
      <c r="G171" s="29"/>
      <c r="H171" s="45"/>
      <c r="I171" s="53"/>
      <c r="J171" s="54"/>
      <c r="K171" s="61" t="s">
        <v>19</v>
      </c>
      <c r="L171" s="62" t="s">
        <v>29</v>
      </c>
      <c r="M171" s="63" t="s">
        <v>29</v>
      </c>
      <c r="N171" s="75"/>
      <c r="O171" s="40"/>
    </row>
    <row r="172" customFormat="false" ht="12.75" hidden="false" customHeight="false" outlineLevel="0" collapsed="false">
      <c r="B172" s="37"/>
      <c r="C172" s="58" t="n">
        <v>41297</v>
      </c>
      <c r="D172" s="59" t="n">
        <v>3511.761883</v>
      </c>
      <c r="E172" s="60" t="n">
        <v>15940.87948</v>
      </c>
      <c r="F172" s="29"/>
      <c r="G172" s="29"/>
      <c r="H172" s="45"/>
      <c r="I172" s="53"/>
      <c r="J172" s="54"/>
      <c r="K172" s="61" t="s">
        <v>20</v>
      </c>
      <c r="L172" s="62" t="s">
        <v>29</v>
      </c>
      <c r="M172" s="63" t="s">
        <v>29</v>
      </c>
      <c r="N172" s="75"/>
      <c r="O172" s="40"/>
    </row>
    <row r="173" customFormat="false" ht="12.75" hidden="false" customHeight="true" outlineLevel="0" collapsed="false">
      <c r="B173" s="37"/>
      <c r="C173" s="58" t="n">
        <v>41298</v>
      </c>
      <c r="D173" s="59" t="n">
        <v>2966.834509</v>
      </c>
      <c r="E173" s="60" t="n">
        <v>15691.488495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299</v>
      </c>
      <c r="D174" s="59" t="n">
        <v>4236.60361</v>
      </c>
      <c r="E174" s="60" t="n">
        <v>16104.49349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02</v>
      </c>
      <c r="D175" s="59" t="n">
        <v>2685.971303</v>
      </c>
      <c r="E175" s="60" t="n">
        <v>15858.340026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303</v>
      </c>
      <c r="D176" s="59" t="n">
        <v>3925.987504</v>
      </c>
      <c r="E176" s="60" t="n">
        <v>15668.458584</v>
      </c>
      <c r="F176" s="75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1304</v>
      </c>
      <c r="D177" s="59" t="n">
        <v>2967.725336</v>
      </c>
      <c r="E177" s="60" t="n">
        <v>15386.178994</v>
      </c>
      <c r="F177" s="75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1305</v>
      </c>
      <c r="D178" s="69" t="n">
        <v>4073.576966</v>
      </c>
      <c r="E178" s="70" t="n">
        <v>16210.417206</v>
      </c>
      <c r="F178" s="75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3"/>
      <c r="I195" s="83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276</v>
      </c>
      <c r="D197" s="51" t="n">
        <v>823.344436</v>
      </c>
      <c r="E197" s="52" t="n">
        <v>1189.946381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277</v>
      </c>
      <c r="D198" s="59" t="n">
        <v>823.344436</v>
      </c>
      <c r="E198" s="60" t="n">
        <v>1627.641613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278</v>
      </c>
      <c r="D199" s="59" t="n">
        <v>823.344436</v>
      </c>
      <c r="E199" s="60" t="n">
        <v>1474.48299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281</v>
      </c>
      <c r="D200" s="59" t="n">
        <v>823.344436</v>
      </c>
      <c r="E200" s="60" t="n">
        <v>1474.634929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282</v>
      </c>
      <c r="D201" s="59" t="n">
        <v>823.344436</v>
      </c>
      <c r="E201" s="60" t="n">
        <v>1475.230622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283</v>
      </c>
      <c r="D202" s="59" t="n">
        <v>823.344436</v>
      </c>
      <c r="E202" s="60" t="n">
        <v>1475.549082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284</v>
      </c>
      <c r="D203" s="59" t="n">
        <v>823.344436</v>
      </c>
      <c r="E203" s="60" t="n">
        <v>1724.202595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285</v>
      </c>
      <c r="D204" s="59" t="n">
        <v>823.344436</v>
      </c>
      <c r="E204" s="60" t="n">
        <v>1730.514772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288</v>
      </c>
      <c r="D205" s="59" t="n">
        <v>823.344436</v>
      </c>
      <c r="E205" s="60" t="n">
        <v>1730.336841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289</v>
      </c>
      <c r="D206" s="59" t="n">
        <v>823.344436</v>
      </c>
      <c r="E206" s="60" t="n">
        <v>1643.607438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290</v>
      </c>
      <c r="D207" s="59" t="n">
        <v>823.344436</v>
      </c>
      <c r="E207" s="60" t="n">
        <v>1644.323485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291</v>
      </c>
      <c r="D208" s="59" t="n">
        <v>823.344436</v>
      </c>
      <c r="E208" s="60" t="n">
        <v>1645.16729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292</v>
      </c>
      <c r="D209" s="59" t="n">
        <v>823.344436</v>
      </c>
      <c r="E209" s="60" t="n">
        <v>1633.384277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295</v>
      </c>
      <c r="D210" s="59" t="n">
        <v>823.344436</v>
      </c>
      <c r="E210" s="60" t="n">
        <v>1633.546776</v>
      </c>
      <c r="F210" s="85"/>
      <c r="G210" s="82"/>
      <c r="H210" s="45"/>
      <c r="I210" s="86"/>
      <c r="J210" s="54"/>
      <c r="K210" s="61" t="s">
        <v>18</v>
      </c>
      <c r="L210" s="62" t="s">
        <v>29</v>
      </c>
      <c r="M210" s="63" t="s">
        <v>29</v>
      </c>
      <c r="N210" s="67"/>
      <c r="O210" s="40"/>
    </row>
    <row r="211" customFormat="false" ht="12.75" hidden="false" customHeight="false" outlineLevel="0" collapsed="false">
      <c r="B211" s="37"/>
      <c r="C211" s="58" t="n">
        <v>41296</v>
      </c>
      <c r="D211" s="59" t="n">
        <v>823.344436</v>
      </c>
      <c r="E211" s="60" t="n">
        <v>1632.464175</v>
      </c>
      <c r="F211" s="85"/>
      <c r="G211" s="82"/>
      <c r="H211" s="45"/>
      <c r="I211" s="86"/>
      <c r="J211" s="54"/>
      <c r="K211" s="61" t="s">
        <v>19</v>
      </c>
      <c r="L211" s="62" t="s">
        <v>29</v>
      </c>
      <c r="M211" s="63" t="s">
        <v>29</v>
      </c>
      <c r="N211" s="75"/>
      <c r="O211" s="40"/>
    </row>
    <row r="212" customFormat="false" ht="12.75" hidden="false" customHeight="false" outlineLevel="0" collapsed="false">
      <c r="B212" s="37"/>
      <c r="C212" s="58" t="n">
        <v>41297</v>
      </c>
      <c r="D212" s="59" t="n">
        <v>823.344436</v>
      </c>
      <c r="E212" s="60" t="n">
        <v>1632.389178</v>
      </c>
      <c r="F212" s="85"/>
      <c r="G212" s="82"/>
      <c r="H212" s="45"/>
      <c r="I212" s="86"/>
      <c r="J212" s="54"/>
      <c r="K212" s="61" t="s">
        <v>20</v>
      </c>
      <c r="L212" s="62" t="s">
        <v>29</v>
      </c>
      <c r="M212" s="63" t="s">
        <v>29</v>
      </c>
      <c r="N212" s="75"/>
      <c r="O212" s="40"/>
    </row>
    <row r="213" customFormat="false" ht="12.75" hidden="false" customHeight="true" outlineLevel="0" collapsed="false">
      <c r="B213" s="37"/>
      <c r="C213" s="58" t="n">
        <v>41298</v>
      </c>
      <c r="D213" s="59" t="n">
        <v>823.344436</v>
      </c>
      <c r="E213" s="60" t="n">
        <v>1632.767887</v>
      </c>
      <c r="F213" s="85"/>
      <c r="G213" s="82"/>
      <c r="H213" s="45"/>
      <c r="I213" s="86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299</v>
      </c>
      <c r="D214" s="59" t="n">
        <v>823.344436</v>
      </c>
      <c r="E214" s="60" t="n">
        <v>1603.424972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02</v>
      </c>
      <c r="D215" s="59" t="n">
        <v>823.344436</v>
      </c>
      <c r="E215" s="60" t="n">
        <v>1603.710338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303</v>
      </c>
      <c r="D216" s="59" t="n">
        <v>823.344436</v>
      </c>
      <c r="E216" s="60" t="n">
        <v>1558.41371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1304</v>
      </c>
      <c r="D217" s="59" t="n">
        <v>823.344436</v>
      </c>
      <c r="E217" s="60" t="n">
        <v>1607.46873</v>
      </c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1305</v>
      </c>
      <c r="D218" s="59" t="n">
        <v>823.344436</v>
      </c>
      <c r="E218" s="60" t="n">
        <v>1606.419291</v>
      </c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04:37Z</dcterms:created>
  <dc:creator>Pezoa Flores Vanessa Olivia</dc:creator>
  <dc:description/>
  <dc:language>en-US</dc:language>
  <cp:lastModifiedBy>Pezoa Flores Vanessa Olivia</cp:lastModifiedBy>
  <dcterms:modified xsi:type="dcterms:W3CDTF">2013-03-08T20:09:18Z</dcterms:modified>
  <cp:revision>0</cp:revision>
  <dc:subject/>
  <dc:title/>
</cp:coreProperties>
</file>